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FEDERACIÓ CATALANA DE BITLLES I BOWLING</t>
  </si>
  <si>
    <t xml:space="preserve">LLIGA CATALANA DE BOWLING 2012-2013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DIAMOND A</t>
  </si>
  <si>
    <t xml:space="preserve">FARTUCS</t>
  </si>
  <si>
    <t xml:space="preserve">DIAGONAL B</t>
  </si>
  <si>
    <t xml:space="preserve">PENEDÈS B</t>
  </si>
  <si>
    <t xml:space="preserve">TERRASSA B</t>
  </si>
  <si>
    <t xml:space="preserve">XTREM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ÀNGEL BRAVO GARCIA</t>
  </si>
  <si>
    <t xml:space="preserve">BENET BALLESPI SAMBOLA</t>
  </si>
  <si>
    <t xml:space="preserve">J. CARLES MARÍN ZARCO</t>
  </si>
  <si>
    <t xml:space="preserve">ANDRÉS SANZ RUÍZ</t>
  </si>
  <si>
    <t xml:space="preserve">EFRAIN FUENZALIDA VILICIC</t>
  </si>
  <si>
    <t xml:space="preserve">DANIEL LOZANO CHICOTE</t>
  </si>
  <si>
    <t xml:space="preserve">J. ORIOL NAVARRO CAÑAS</t>
  </si>
  <si>
    <t xml:space="preserve">VICTOR PADILLA CABRERA</t>
  </si>
  <si>
    <t xml:space="preserve">MANUEL SORIANO LEÓN</t>
  </si>
  <si>
    <t xml:space="preserve">MARCEL CASAS VIDAL</t>
  </si>
  <si>
    <t xml:space="preserve">ENRIQUE LEDESMA CASTEJÓN</t>
  </si>
  <si>
    <t xml:space="preserve">PEDRO JIMÉNEZ LLEDÓ</t>
  </si>
  <si>
    <t xml:space="preserve">ALBERT METSCHKE LÓPEZ</t>
  </si>
  <si>
    <t xml:space="preserve">FRANCISCO HERNÁNDEZ SALGUERO</t>
  </si>
  <si>
    <t xml:space="preserve">J. ANTONIO GÓNGORA HINOJO</t>
  </si>
  <si>
    <t xml:space="preserve">DANIEL LÓPEZ DE MURILLAS M.</t>
  </si>
  <si>
    <t xml:space="preserve">ALEJO SORIANO LEÓN</t>
  </si>
  <si>
    <t xml:space="preserve">GIOVANNI CRISTI CÁCERES</t>
  </si>
  <si>
    <t xml:space="preserve">JOSEP LÓPEZ PORRAS</t>
  </si>
  <si>
    <t xml:space="preserve">DAVID MARCÉ SERRANO</t>
  </si>
  <si>
    <t xml:space="preserve">IVAN AGUSTÍN SÁNCHEZ</t>
  </si>
  <si>
    <t xml:space="preserve">ANDRÉS MARGULLÓN ANSELMO</t>
  </si>
  <si>
    <t xml:space="preserve">ERNEST GIRALT BATLLE</t>
  </si>
  <si>
    <t xml:space="preserve">ALEXANDER DURSTELER ABENOZA</t>
  </si>
  <si>
    <t xml:space="preserve">CRISTIAN SÁNCHEZ JOMA</t>
  </si>
  <si>
    <t xml:space="preserve">ELOY CINCA CARRILLO</t>
  </si>
  <si>
    <t xml:space="preserve">IVAN UCHA RUÍZ</t>
  </si>
  <si>
    <t xml:space="preserve">J. LUÍS BUSTAMANTE FERNÁNDEZ</t>
  </si>
  <si>
    <t xml:space="preserve">ÀLEX CULLA GINESTÀ</t>
  </si>
  <si>
    <t xml:space="preserve">ADEMIR O. VÁSQUEZ MANG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9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TERRASSA B</v>
      </c>
      <c r="E15" s="15" t="n">
        <v>8</v>
      </c>
      <c r="F15" s="15"/>
      <c r="G15" s="13" t="str">
        <f aca="false">G11</f>
        <v>PENEDÈS B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MOND A</v>
      </c>
      <c r="E17" s="15" t="n">
        <v>9</v>
      </c>
      <c r="F17" s="15"/>
      <c r="G17" s="13" t="str">
        <f aca="false">G13</f>
        <v>XTREME B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ARTUCS</v>
      </c>
      <c r="E19" s="15" t="n">
        <v>7</v>
      </c>
      <c r="F19" s="15"/>
      <c r="G19" s="13" t="str">
        <f aca="false">C11</f>
        <v>DIAGONAL B</v>
      </c>
      <c r="I19" s="15" t="n">
        <v>3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DIAGONAL B</v>
      </c>
      <c r="E21" s="15" t="n">
        <v>7</v>
      </c>
      <c r="F21" s="15"/>
      <c r="G21" s="13" t="str">
        <f aca="false">C9</f>
        <v>DIAMOND A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ARTUCS</v>
      </c>
      <c r="E23" s="15" t="n">
        <v>2</v>
      </c>
      <c r="F23" s="15"/>
      <c r="G23" s="13" t="str">
        <f aca="false">C13</f>
        <v>TERRASSA B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XTREME B</v>
      </c>
      <c r="E25" s="15" t="n">
        <v>9</v>
      </c>
      <c r="F25" s="15"/>
      <c r="G25" s="13" t="str">
        <f aca="false">G11</f>
        <v>PENEDÈS B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FARTUCS</v>
      </c>
      <c r="E27" s="15" t="n">
        <v>3</v>
      </c>
      <c r="F27" s="15"/>
      <c r="G27" s="13" t="str">
        <f aca="false">G13</f>
        <v>XTREME B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PENEDÈS B</v>
      </c>
      <c r="E29" s="15" t="n">
        <v>0</v>
      </c>
      <c r="F29" s="15"/>
      <c r="G29" s="13" t="str">
        <f aca="false">C9</f>
        <v>DIAMOND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DIAGONAL B</v>
      </c>
      <c r="E31" s="15" t="n">
        <v>2</v>
      </c>
      <c r="G31" s="13" t="str">
        <f aca="false">C13</f>
        <v>TERRASSA B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MOND A</v>
      </c>
      <c r="E33" s="15" t="n">
        <v>5</v>
      </c>
      <c r="G33" s="13" t="str">
        <f aca="false">C13</f>
        <v>TERRASSA B</v>
      </c>
      <c r="I33" s="15" t="n">
        <v>5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XTREME B</v>
      </c>
      <c r="E35" s="15" t="n">
        <v>3</v>
      </c>
      <c r="G35" s="13" t="str">
        <f aca="false">C11</f>
        <v>DIAGONAL B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PENEDÈS B</v>
      </c>
      <c r="E37" s="15" t="n">
        <v>1</v>
      </c>
      <c r="G37" s="13" t="str">
        <f aca="false">G9</f>
        <v>FARTUCS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9+3+10+5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1" hidden="false" customHeight="false" outlineLevel="0" collapsed="false">
      <c r="B46" s="35" t="s">
        <v>10</v>
      </c>
      <c r="C46" s="21"/>
      <c r="D46" s="36"/>
      <c r="E46" s="31" t="n">
        <f aca="false">4+8+8+8+5</f>
        <v>33</v>
      </c>
      <c r="F46" s="37"/>
      <c r="G46" s="37"/>
      <c r="H46" s="33" t="n">
        <f aca="false">SUM(E46:G46)</f>
        <v>33</v>
      </c>
      <c r="J46" s="36"/>
      <c r="K46" s="36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6+1+9+7+3</f>
        <v>26</v>
      </c>
      <c r="F47" s="37"/>
      <c r="G47" s="37"/>
      <c r="H47" s="33" t="n">
        <f aca="false">SUM(E47:G47)</f>
        <v>26</v>
      </c>
      <c r="J47" s="36"/>
      <c r="K47" s="36"/>
    </row>
    <row r="48" customFormat="false" ht="21" hidden="false" customHeight="false" outlineLevel="0" collapsed="false">
      <c r="B48" s="28" t="s">
        <v>7</v>
      </c>
      <c r="C48" s="29"/>
      <c r="D48" s="30"/>
      <c r="E48" s="31" t="n">
        <f aca="false">2+7+2+3+9</f>
        <v>23</v>
      </c>
      <c r="F48" s="37"/>
      <c r="G48" s="37"/>
      <c r="H48" s="33" t="n">
        <f aca="false">SUM(E48:G48)</f>
        <v>23</v>
      </c>
      <c r="J48" s="36"/>
      <c r="K48" s="36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3+3+7+2+7</f>
        <v>22</v>
      </c>
      <c r="F49" s="37"/>
      <c r="G49" s="37"/>
      <c r="H49" s="33" t="n">
        <f aca="false">SUM(E49:G49)</f>
        <v>22</v>
      </c>
      <c r="J49" s="36"/>
      <c r="K49" s="36"/>
    </row>
    <row r="50" customFormat="false" ht="21" hidden="false" customHeight="false" outlineLevel="0" collapsed="false">
      <c r="B50" s="28" t="s">
        <v>9</v>
      </c>
      <c r="C50" s="38"/>
      <c r="D50" s="39"/>
      <c r="E50" s="31" t="n">
        <f aca="false">7+2+1+0+1</f>
        <v>11</v>
      </c>
      <c r="F50" s="37"/>
      <c r="G50" s="37"/>
      <c r="H50" s="33" t="n">
        <f aca="false">SUM(E50:G50)</f>
        <v>11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2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41"/>
      <c r="D46" s="21"/>
      <c r="E46" s="31"/>
      <c r="F46" s="31"/>
      <c r="G46" s="37"/>
      <c r="H46" s="33" t="n">
        <f aca="false">SUM(E46:G46)</f>
        <v>0</v>
      </c>
      <c r="J46" s="36"/>
      <c r="K46" s="36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2"/>
      <c r="H47" s="33" t="n">
        <f aca="false">SUM(E47:G47)</f>
        <v>0</v>
      </c>
      <c r="J47" s="36"/>
      <c r="K47" s="36"/>
    </row>
    <row r="48" customFormat="false" ht="21" hidden="false" customHeight="false" outlineLevel="0" collapsed="false">
      <c r="B48" s="28"/>
      <c r="C48" s="38"/>
      <c r="D48" s="39"/>
      <c r="E48" s="31"/>
      <c r="F48" s="31"/>
      <c r="G48" s="37"/>
      <c r="H48" s="33" t="n">
        <f aca="false">SUM(E48:G48)</f>
        <v>0</v>
      </c>
      <c r="J48" s="36"/>
      <c r="K48" s="36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7"/>
      <c r="H49" s="33" t="n">
        <f aca="false">SUM(E49:G49)</f>
        <v>0</v>
      </c>
      <c r="J49" s="36"/>
      <c r="K49" s="36"/>
    </row>
    <row r="50" customFormat="false" ht="21" hidden="false" customHeight="false" outlineLevel="0" collapsed="false">
      <c r="B50" s="28"/>
      <c r="C50" s="38"/>
      <c r="D50" s="39"/>
      <c r="E50" s="31"/>
      <c r="F50" s="31"/>
      <c r="G50" s="37"/>
      <c r="H50" s="33" t="n">
        <f aca="false">SUM(E50:G50)</f>
        <v>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41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41"/>
      <c r="D46" s="21"/>
      <c r="E46" s="31"/>
      <c r="F46" s="31"/>
      <c r="G46" s="31"/>
      <c r="H46" s="33" t="n">
        <f aca="false">SUM(E46:G46)</f>
        <v>0</v>
      </c>
      <c r="J46" s="36"/>
      <c r="K46" s="36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1"/>
      <c r="H47" s="33" t="n">
        <f aca="false">SUM(E47:G47)</f>
        <v>0</v>
      </c>
      <c r="J47" s="36"/>
      <c r="K47" s="36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1"/>
      <c r="H48" s="33" t="n">
        <f aca="false">SUM(E48:G48)</f>
        <v>0</v>
      </c>
      <c r="J48" s="36"/>
      <c r="K48" s="36"/>
    </row>
    <row r="49" customFormat="false" ht="21" hidden="false" customHeight="false" outlineLevel="0" collapsed="false">
      <c r="B49" s="28"/>
      <c r="C49" s="38"/>
      <c r="D49" s="39"/>
      <c r="E49" s="31"/>
      <c r="F49" s="31"/>
      <c r="G49" s="31"/>
      <c r="H49" s="33" t="n">
        <f aca="false">SUM(E49:G49)</f>
        <v>0</v>
      </c>
      <c r="J49" s="36"/>
      <c r="K49" s="36"/>
    </row>
    <row r="50" customFormat="false" ht="21" hidden="false" customHeight="false" outlineLevel="0" collapsed="false">
      <c r="B50" s="28"/>
      <c r="C50" s="38"/>
      <c r="D50" s="39"/>
      <c r="E50" s="31"/>
      <c r="F50" s="31"/>
      <c r="G50" s="31"/>
      <c r="H50" s="33" t="n">
        <f aca="false">SUM(E50:G50)</f>
        <v>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2.24"/>
    <col collapsed="false" customWidth="true" hidden="true" outlineLevel="0" max="34" min="5" style="43" width="3.62"/>
    <col collapsed="false" customWidth="true" hidden="false" outlineLevel="0" max="35" min="35" style="43" width="5.12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6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7</v>
      </c>
      <c r="C3" s="47" t="s">
        <v>28</v>
      </c>
      <c r="D3" s="47" t="s">
        <v>2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0</v>
      </c>
      <c r="AJ3" s="46" t="s">
        <v>31</v>
      </c>
      <c r="AK3" s="46" t="s">
        <v>32</v>
      </c>
      <c r="AL3" s="46" t="s">
        <v>33</v>
      </c>
      <c r="AM3" s="46" t="s">
        <v>34</v>
      </c>
      <c r="AN3" s="46" t="s">
        <v>35</v>
      </c>
    </row>
    <row r="4" customFormat="false" ht="12.75" hidden="false" customHeight="false" outlineLevel="0" collapsed="false">
      <c r="A4" s="48" t="n">
        <v>1</v>
      </c>
      <c r="B4" s="49" t="n">
        <v>628</v>
      </c>
      <c r="C4" s="49" t="s">
        <v>36</v>
      </c>
      <c r="D4" s="49" t="s">
        <v>11</v>
      </c>
      <c r="E4" s="49" t="n">
        <v>145</v>
      </c>
      <c r="F4" s="49" t="n">
        <v>149</v>
      </c>
      <c r="G4" s="49" t="n">
        <v>151</v>
      </c>
      <c r="H4" s="49" t="n">
        <v>189</v>
      </c>
      <c r="I4" s="49" t="n">
        <v>161</v>
      </c>
      <c r="J4" s="49" t="n">
        <v>202</v>
      </c>
      <c r="K4" s="49" t="n">
        <v>215</v>
      </c>
      <c r="L4" s="49" t="n">
        <v>166</v>
      </c>
      <c r="M4" s="49" t="n">
        <v>186</v>
      </c>
      <c r="N4" s="49" t="n">
        <v>190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1754</v>
      </c>
      <c r="AJ4" s="48" t="n">
        <f aca="false">SUM(O4:X4)</f>
        <v>0</v>
      </c>
      <c r="AK4" s="48" t="n">
        <f aca="false">SUM(Y4:AH4)</f>
        <v>0</v>
      </c>
      <c r="AL4" s="48" t="n">
        <f aca="false">SUM(AI4:AK4)</f>
        <v>1754</v>
      </c>
      <c r="AM4" s="48" t="n">
        <f aca="false">COUNT(E4:AH4)</f>
        <v>10</v>
      </c>
      <c r="AN4" s="50" t="n">
        <f aca="false">(AL4/AM4)</f>
        <v>175.4</v>
      </c>
    </row>
    <row r="5" customFormat="false" ht="12.75" hidden="false" customHeight="false" outlineLevel="0" collapsed="false">
      <c r="A5" s="48" t="n">
        <v>2</v>
      </c>
      <c r="B5" s="49" t="n">
        <v>511</v>
      </c>
      <c r="C5" s="49" t="s">
        <v>37</v>
      </c>
      <c r="D5" s="49" t="s">
        <v>7</v>
      </c>
      <c r="E5" s="49" t="n">
        <v>144</v>
      </c>
      <c r="F5" s="49" t="n">
        <v>169</v>
      </c>
      <c r="G5" s="49" t="n">
        <v>189</v>
      </c>
      <c r="H5" s="49" t="n">
        <v>193</v>
      </c>
      <c r="I5" s="49" t="n">
        <v>160</v>
      </c>
      <c r="J5" s="49" t="n">
        <v>173</v>
      </c>
      <c r="K5" s="49" t="n">
        <v>168</v>
      </c>
      <c r="L5" s="49" t="n">
        <v>179</v>
      </c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375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375</v>
      </c>
      <c r="AM5" s="48" t="n">
        <f aca="false">COUNT(E5:AH5)</f>
        <v>8</v>
      </c>
      <c r="AN5" s="50" t="n">
        <f aca="false">(AL5/AM5)</f>
        <v>171.875</v>
      </c>
    </row>
    <row r="6" customFormat="false" ht="12.75" hidden="false" customHeight="false" outlineLevel="0" collapsed="false">
      <c r="A6" s="48" t="n">
        <v>3</v>
      </c>
      <c r="B6" s="49" t="n">
        <v>391</v>
      </c>
      <c r="C6" s="51" t="s">
        <v>38</v>
      </c>
      <c r="D6" s="49" t="s">
        <v>7</v>
      </c>
      <c r="E6" s="51"/>
      <c r="F6" s="51"/>
      <c r="G6" s="51" t="n">
        <v>165</v>
      </c>
      <c r="H6" s="51" t="n">
        <v>174</v>
      </c>
      <c r="I6" s="51" t="n">
        <v>177</v>
      </c>
      <c r="J6" s="51" t="n">
        <v>165</v>
      </c>
      <c r="K6" s="51" t="n">
        <v>167</v>
      </c>
      <c r="L6" s="51" t="n">
        <v>124</v>
      </c>
      <c r="M6" s="51" t="n">
        <v>181</v>
      </c>
      <c r="N6" s="51" t="n">
        <v>206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48" t="n">
        <f aca="false">SUM(E6:N6)</f>
        <v>1359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359</v>
      </c>
      <c r="AM6" s="48" t="n">
        <f aca="false">COUNT(E6:AH6)</f>
        <v>8</v>
      </c>
      <c r="AN6" s="50" t="n">
        <f aca="false">(AL6/AM6)</f>
        <v>169.875</v>
      </c>
    </row>
    <row r="7" customFormat="false" ht="12.75" hidden="false" customHeight="false" outlineLevel="0" collapsed="false">
      <c r="A7" s="48" t="n">
        <v>4</v>
      </c>
      <c r="B7" s="49" t="n">
        <v>3097</v>
      </c>
      <c r="C7" s="49" t="s">
        <v>39</v>
      </c>
      <c r="D7" s="49" t="s">
        <v>8</v>
      </c>
      <c r="E7" s="49" t="n">
        <v>151</v>
      </c>
      <c r="F7" s="49" t="n">
        <v>157</v>
      </c>
      <c r="G7" s="49" t="n">
        <v>176</v>
      </c>
      <c r="H7" s="49" t="n">
        <v>212</v>
      </c>
      <c r="I7" s="49" t="n">
        <v>166</v>
      </c>
      <c r="J7" s="49" t="n">
        <v>196</v>
      </c>
      <c r="K7" s="49" t="n">
        <v>130</v>
      </c>
      <c r="L7" s="49" t="n">
        <v>189</v>
      </c>
      <c r="M7" s="49" t="n">
        <v>138</v>
      </c>
      <c r="N7" s="49" t="n">
        <v>172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687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687</v>
      </c>
      <c r="AM7" s="48" t="n">
        <f aca="false">COUNT(E7:AH7)</f>
        <v>10</v>
      </c>
      <c r="AN7" s="50" t="n">
        <f aca="false">(AL7/AM7)</f>
        <v>168.7</v>
      </c>
    </row>
    <row r="8" customFormat="false" ht="12.75" hidden="false" customHeight="false" outlineLevel="0" collapsed="false">
      <c r="A8" s="48" t="n">
        <v>5</v>
      </c>
      <c r="B8" s="49" t="n">
        <v>1173</v>
      </c>
      <c r="C8" s="49" t="s">
        <v>40</v>
      </c>
      <c r="D8" s="49" t="s">
        <v>10</v>
      </c>
      <c r="E8" s="49" t="n">
        <v>147</v>
      </c>
      <c r="F8" s="49" t="n">
        <v>177</v>
      </c>
      <c r="G8" s="49" t="n">
        <v>160</v>
      </c>
      <c r="H8" s="49" t="n">
        <v>148</v>
      </c>
      <c r="I8" s="49" t="n">
        <v>193</v>
      </c>
      <c r="J8" s="49" t="n">
        <v>186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011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011</v>
      </c>
      <c r="AM8" s="48" t="n">
        <f aca="false">COUNT(E8:AH8)</f>
        <v>6</v>
      </c>
      <c r="AN8" s="50" t="n">
        <f aca="false">(AL8/AM8)</f>
        <v>168.5</v>
      </c>
    </row>
    <row r="9" customFormat="false" ht="12.75" hidden="false" customHeight="false" outlineLevel="0" collapsed="false">
      <c r="A9" s="48" t="n">
        <v>6</v>
      </c>
      <c r="B9" s="49" t="n">
        <v>2715</v>
      </c>
      <c r="C9" s="49" t="s">
        <v>41</v>
      </c>
      <c r="D9" s="49" t="s">
        <v>8</v>
      </c>
      <c r="E9" s="49" t="n">
        <v>139</v>
      </c>
      <c r="F9" s="49" t="n">
        <v>145</v>
      </c>
      <c r="G9" s="49" t="n">
        <v>184</v>
      </c>
      <c r="H9" s="49" t="n">
        <v>183</v>
      </c>
      <c r="I9" s="49" t="n">
        <v>193</v>
      </c>
      <c r="J9" s="49" t="n">
        <v>149</v>
      </c>
      <c r="K9" s="49" t="n">
        <v>182</v>
      </c>
      <c r="L9" s="49" t="n">
        <v>159</v>
      </c>
      <c r="M9" s="49" t="n">
        <v>193</v>
      </c>
      <c r="N9" s="49" t="n">
        <v>155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682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682</v>
      </c>
      <c r="AM9" s="48" t="n">
        <f aca="false">COUNT(E9:AH9)</f>
        <v>10</v>
      </c>
      <c r="AN9" s="50" t="n">
        <f aca="false">(AL9/AM9)</f>
        <v>168.2</v>
      </c>
    </row>
    <row r="10" customFormat="false" ht="12.75" hidden="false" customHeight="false" outlineLevel="0" collapsed="false">
      <c r="A10" s="48" t="n">
        <v>7</v>
      </c>
      <c r="B10" s="49" t="n">
        <v>2668</v>
      </c>
      <c r="C10" s="49" t="s">
        <v>42</v>
      </c>
      <c r="D10" s="49" t="s">
        <v>6</v>
      </c>
      <c r="E10" s="49" t="n">
        <v>180</v>
      </c>
      <c r="F10" s="49" t="n">
        <v>131</v>
      </c>
      <c r="G10" s="49" t="n">
        <v>148</v>
      </c>
      <c r="H10" s="49" t="n">
        <v>187</v>
      </c>
      <c r="I10" s="49" t="n">
        <v>175</v>
      </c>
      <c r="J10" s="49" t="n">
        <v>190</v>
      </c>
      <c r="K10" s="49" t="n">
        <v>201</v>
      </c>
      <c r="L10" s="49" t="n">
        <v>147</v>
      </c>
      <c r="M10" s="49" t="n">
        <v>145</v>
      </c>
      <c r="N10" s="49" t="n">
        <v>176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680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680</v>
      </c>
      <c r="AM10" s="48" t="n">
        <f aca="false">COUNT(E10:AH10)</f>
        <v>10</v>
      </c>
      <c r="AN10" s="50" t="n">
        <f aca="false">(AL10/AM10)</f>
        <v>168</v>
      </c>
    </row>
    <row r="11" customFormat="false" ht="12.75" hidden="false" customHeight="false" outlineLevel="0" collapsed="false">
      <c r="A11" s="48" t="n">
        <v>8</v>
      </c>
      <c r="B11" s="49" t="n">
        <v>3104</v>
      </c>
      <c r="C11" s="49" t="s">
        <v>43</v>
      </c>
      <c r="D11" s="49" t="s">
        <v>9</v>
      </c>
      <c r="E11" s="49" t="n">
        <v>154</v>
      </c>
      <c r="F11" s="49" t="n">
        <v>164</v>
      </c>
      <c r="G11" s="49" t="n">
        <v>161</v>
      </c>
      <c r="H11" s="49" t="n">
        <v>168</v>
      </c>
      <c r="I11" s="49" t="n">
        <v>157</v>
      </c>
      <c r="J11" s="49" t="n">
        <v>195</v>
      </c>
      <c r="K11" s="49" t="n">
        <v>172</v>
      </c>
      <c r="L11" s="49" t="n">
        <v>139</v>
      </c>
      <c r="M11" s="49" t="n">
        <v>193</v>
      </c>
      <c r="N11" s="49" t="n">
        <v>140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N11)</f>
        <v>1643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1643</v>
      </c>
      <c r="AM11" s="48" t="n">
        <f aca="false">COUNT(E11:AH11)</f>
        <v>10</v>
      </c>
      <c r="AN11" s="50" t="n">
        <f aca="false">(AL11/AM11)</f>
        <v>164.3</v>
      </c>
    </row>
    <row r="12" customFormat="false" ht="12.75" hidden="false" customHeight="false" outlineLevel="0" collapsed="false">
      <c r="A12" s="48" t="n">
        <v>9</v>
      </c>
      <c r="B12" s="49" t="n">
        <v>942</v>
      </c>
      <c r="C12" s="49" t="s">
        <v>44</v>
      </c>
      <c r="D12" s="49" t="s">
        <v>10</v>
      </c>
      <c r="E12" s="49" t="n">
        <v>142</v>
      </c>
      <c r="F12" s="49" t="n">
        <v>132</v>
      </c>
      <c r="G12" s="49" t="n">
        <v>137</v>
      </c>
      <c r="H12" s="49" t="n">
        <v>172</v>
      </c>
      <c r="I12" s="49" t="n">
        <v>145</v>
      </c>
      <c r="J12" s="49" t="n">
        <v>176</v>
      </c>
      <c r="K12" s="49" t="n">
        <v>197</v>
      </c>
      <c r="L12" s="49" t="n">
        <v>191</v>
      </c>
      <c r="M12" s="49" t="n">
        <v>164</v>
      </c>
      <c r="N12" s="49" t="n">
        <v>177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633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1633</v>
      </c>
      <c r="AM12" s="48" t="n">
        <f aca="false">COUNT(E12:AH12)</f>
        <v>10</v>
      </c>
      <c r="AN12" s="50" t="n">
        <f aca="false">(AL12/AM12)</f>
        <v>163.3</v>
      </c>
    </row>
    <row r="13" customFormat="false" ht="12.75" hidden="false" customHeight="false" outlineLevel="0" collapsed="false">
      <c r="A13" s="48" t="n">
        <v>10</v>
      </c>
      <c r="B13" s="49" t="n">
        <v>26</v>
      </c>
      <c r="C13" s="49" t="s">
        <v>45</v>
      </c>
      <c r="D13" s="51" t="s">
        <v>7</v>
      </c>
      <c r="E13" s="49" t="n">
        <v>139</v>
      </c>
      <c r="F13" s="49" t="n">
        <v>160</v>
      </c>
      <c r="G13" s="49" t="n">
        <v>161</v>
      </c>
      <c r="H13" s="49" t="n">
        <v>144</v>
      </c>
      <c r="I13" s="49"/>
      <c r="J13" s="49"/>
      <c r="K13" s="49" t="n">
        <v>176</v>
      </c>
      <c r="L13" s="49" t="n">
        <v>174</v>
      </c>
      <c r="M13" s="49" t="n">
        <v>175</v>
      </c>
      <c r="N13" s="49" t="n">
        <v>169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298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298</v>
      </c>
      <c r="AM13" s="48" t="n">
        <f aca="false">COUNT(E13:AH13)</f>
        <v>8</v>
      </c>
      <c r="AN13" s="50" t="n">
        <f aca="false">(AL13/AM13)</f>
        <v>162.25</v>
      </c>
    </row>
    <row r="14" customFormat="false" ht="12.75" hidden="false" customHeight="false" outlineLevel="0" collapsed="false">
      <c r="A14" s="48" t="n">
        <v>11</v>
      </c>
      <c r="B14" s="49" t="n">
        <v>840</v>
      </c>
      <c r="C14" s="49" t="s">
        <v>46</v>
      </c>
      <c r="D14" s="49" t="s">
        <v>6</v>
      </c>
      <c r="E14" s="49" t="n">
        <v>159</v>
      </c>
      <c r="F14" s="49" t="n">
        <v>129</v>
      </c>
      <c r="G14" s="49" t="n">
        <v>180</v>
      </c>
      <c r="H14" s="49" t="n">
        <v>147</v>
      </c>
      <c r="I14" s="49" t="n">
        <v>186</v>
      </c>
      <c r="J14" s="49" t="n">
        <v>172</v>
      </c>
      <c r="K14" s="49" t="n">
        <v>209</v>
      </c>
      <c r="L14" s="49" t="n">
        <v>163</v>
      </c>
      <c r="M14" s="49" t="n">
        <v>149</v>
      </c>
      <c r="N14" s="49" t="n">
        <v>125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619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619</v>
      </c>
      <c r="AM14" s="48" t="n">
        <f aca="false">COUNT(E14:AH14)</f>
        <v>10</v>
      </c>
      <c r="AN14" s="50" t="n">
        <f aca="false">(AL14/AM14)</f>
        <v>161.9</v>
      </c>
    </row>
    <row r="15" customFormat="false" ht="12.75" hidden="false" customHeight="false" outlineLevel="0" collapsed="false">
      <c r="A15" s="48" t="n">
        <v>12</v>
      </c>
      <c r="B15" s="49" t="n">
        <v>2204</v>
      </c>
      <c r="C15" s="49" t="s">
        <v>47</v>
      </c>
      <c r="D15" s="49" t="s">
        <v>8</v>
      </c>
      <c r="E15" s="49" t="n">
        <v>192</v>
      </c>
      <c r="F15" s="49" t="n">
        <v>111</v>
      </c>
      <c r="G15" s="49" t="n">
        <v>158</v>
      </c>
      <c r="H15" s="49" t="n">
        <v>143</v>
      </c>
      <c r="I15" s="49" t="n">
        <v>209</v>
      </c>
      <c r="J15" s="49" t="n">
        <v>173</v>
      </c>
      <c r="K15" s="49" t="n">
        <v>171</v>
      </c>
      <c r="L15" s="49" t="n">
        <v>135</v>
      </c>
      <c r="M15" s="49" t="n">
        <v>128</v>
      </c>
      <c r="N15" s="49" t="n">
        <v>166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586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586</v>
      </c>
      <c r="AM15" s="48" t="n">
        <f aca="false">COUNT(E15:AH15)</f>
        <v>10</v>
      </c>
      <c r="AN15" s="50" t="n">
        <f aca="false">(AL15/AM15)</f>
        <v>158.6</v>
      </c>
    </row>
    <row r="16" customFormat="false" ht="12.75" hidden="false" customHeight="false" outlineLevel="0" collapsed="false">
      <c r="A16" s="48" t="n">
        <v>13</v>
      </c>
      <c r="B16" s="49" t="n">
        <v>3112</v>
      </c>
      <c r="C16" s="49" t="s">
        <v>48</v>
      </c>
      <c r="D16" s="49" t="s">
        <v>6</v>
      </c>
      <c r="E16" s="49" t="n">
        <v>153</v>
      </c>
      <c r="F16" s="49" t="n">
        <v>155</v>
      </c>
      <c r="G16" s="49"/>
      <c r="H16" s="49"/>
      <c r="I16" s="49" t="n">
        <v>134</v>
      </c>
      <c r="J16" s="49" t="n">
        <v>167</v>
      </c>
      <c r="K16" s="49" t="n">
        <v>141</v>
      </c>
      <c r="L16" s="49" t="n">
        <v>142</v>
      </c>
      <c r="M16" s="49" t="n">
        <v>181</v>
      </c>
      <c r="N16" s="49" t="n">
        <v>188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261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261</v>
      </c>
      <c r="AM16" s="48" t="n">
        <f aca="false">COUNT(E16:AH16)</f>
        <v>8</v>
      </c>
      <c r="AN16" s="50" t="n">
        <f aca="false">(AL16/AM16)</f>
        <v>157.625</v>
      </c>
    </row>
    <row r="17" customFormat="false" ht="12.75" hidden="false" customHeight="false" outlineLevel="0" collapsed="false">
      <c r="A17" s="48" t="n">
        <v>14</v>
      </c>
      <c r="B17" s="49" t="n">
        <v>3116</v>
      </c>
      <c r="C17" s="49" t="s">
        <v>49</v>
      </c>
      <c r="D17" s="49" t="s">
        <v>6</v>
      </c>
      <c r="E17" s="49" t="n">
        <v>148</v>
      </c>
      <c r="F17" s="49" t="n">
        <v>141</v>
      </c>
      <c r="G17" s="49" t="n">
        <v>160</v>
      </c>
      <c r="H17" s="49" t="n">
        <v>145</v>
      </c>
      <c r="I17" s="49"/>
      <c r="J17" s="49"/>
      <c r="K17" s="49" t="n">
        <v>157</v>
      </c>
      <c r="L17" s="49" t="n">
        <v>169</v>
      </c>
      <c r="M17" s="49" t="n">
        <v>166</v>
      </c>
      <c r="N17" s="49" t="n">
        <v>174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260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260</v>
      </c>
      <c r="AM17" s="48" t="n">
        <f aca="false">COUNT(E17:AH17)</f>
        <v>8</v>
      </c>
      <c r="AN17" s="50" t="n">
        <f aca="false">(AL17/AM17)</f>
        <v>157.5</v>
      </c>
    </row>
    <row r="18" customFormat="false" ht="12.75" hidden="false" customHeight="false" outlineLevel="0" collapsed="false">
      <c r="A18" s="48" t="n">
        <v>15</v>
      </c>
      <c r="B18" s="49" t="n">
        <v>2971</v>
      </c>
      <c r="C18" s="49" t="s">
        <v>50</v>
      </c>
      <c r="D18" s="49" t="s">
        <v>10</v>
      </c>
      <c r="E18" s="49" t="n">
        <v>141</v>
      </c>
      <c r="F18" s="49" t="n">
        <v>152</v>
      </c>
      <c r="G18" s="49"/>
      <c r="H18" s="49"/>
      <c r="I18" s="49" t="n">
        <v>121</v>
      </c>
      <c r="J18" s="49" t="n">
        <v>146</v>
      </c>
      <c r="K18" s="49" t="n">
        <v>170</v>
      </c>
      <c r="L18" s="49" t="n">
        <v>201</v>
      </c>
      <c r="M18" s="49" t="n">
        <v>184</v>
      </c>
      <c r="N18" s="49" t="n">
        <v>138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253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253</v>
      </c>
      <c r="AM18" s="48" t="n">
        <f aca="false">COUNT(E18:AH18)</f>
        <v>8</v>
      </c>
      <c r="AN18" s="50" t="n">
        <f aca="false">(AL18/AM18)</f>
        <v>156.625</v>
      </c>
    </row>
    <row r="19" customFormat="false" ht="12.75" hidden="false" customHeight="false" outlineLevel="0" collapsed="false">
      <c r="A19" s="48" t="n">
        <v>16</v>
      </c>
      <c r="B19" s="49" t="n">
        <v>2031</v>
      </c>
      <c r="C19" s="49" t="s">
        <v>51</v>
      </c>
      <c r="D19" s="49" t="s">
        <v>11</v>
      </c>
      <c r="E19" s="49" t="n">
        <v>182</v>
      </c>
      <c r="F19" s="49" t="n">
        <v>143</v>
      </c>
      <c r="G19" s="49" t="n">
        <v>157</v>
      </c>
      <c r="H19" s="49" t="n">
        <v>126</v>
      </c>
      <c r="I19" s="49" t="n">
        <v>212</v>
      </c>
      <c r="J19" s="49" t="n">
        <v>178</v>
      </c>
      <c r="K19" s="49" t="n">
        <v>142</v>
      </c>
      <c r="L19" s="49" t="n">
        <v>177</v>
      </c>
      <c r="M19" s="49" t="n">
        <v>126</v>
      </c>
      <c r="N19" s="49" t="n">
        <v>105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548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1548</v>
      </c>
      <c r="AM19" s="48" t="n">
        <f aca="false">COUNT(E19:AH19)</f>
        <v>10</v>
      </c>
      <c r="AN19" s="50" t="n">
        <f aca="false">(AL19/AM19)</f>
        <v>154.8</v>
      </c>
    </row>
    <row r="20" customFormat="false" ht="12.75" hidden="false" customHeight="false" outlineLevel="0" collapsed="false">
      <c r="A20" s="48" t="n">
        <v>17</v>
      </c>
      <c r="B20" s="49" t="n">
        <v>941</v>
      </c>
      <c r="C20" s="49" t="s">
        <v>52</v>
      </c>
      <c r="D20" s="51" t="s">
        <v>10</v>
      </c>
      <c r="E20" s="49" t="n">
        <v>148</v>
      </c>
      <c r="F20" s="49" t="n">
        <v>159</v>
      </c>
      <c r="G20" s="49" t="n">
        <v>121</v>
      </c>
      <c r="H20" s="49" t="n">
        <v>147</v>
      </c>
      <c r="I20" s="49"/>
      <c r="J20" s="49"/>
      <c r="K20" s="49" t="n">
        <v>172</v>
      </c>
      <c r="L20" s="49" t="n">
        <v>144</v>
      </c>
      <c r="M20" s="49" t="n">
        <v>182</v>
      </c>
      <c r="N20" s="49" t="n">
        <v>159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232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232</v>
      </c>
      <c r="AM20" s="48" t="n">
        <f aca="false">COUNT(E20:AH20)</f>
        <v>8</v>
      </c>
      <c r="AN20" s="50" t="n">
        <f aca="false">(AL20/AM20)</f>
        <v>154</v>
      </c>
    </row>
    <row r="21" customFormat="false" ht="12.75" hidden="false" customHeight="false" outlineLevel="0" collapsed="false">
      <c r="A21" s="48" t="n">
        <v>18</v>
      </c>
      <c r="B21" s="49" t="n">
        <v>2245</v>
      </c>
      <c r="C21" s="49" t="s">
        <v>53</v>
      </c>
      <c r="D21" s="49" t="s">
        <v>9</v>
      </c>
      <c r="E21" s="49" t="n">
        <v>196</v>
      </c>
      <c r="F21" s="49" t="n">
        <v>137</v>
      </c>
      <c r="G21" s="49" t="n">
        <v>107</v>
      </c>
      <c r="H21" s="49"/>
      <c r="I21" s="49" t="n">
        <v>146</v>
      </c>
      <c r="J21" s="49" t="n">
        <v>176</v>
      </c>
      <c r="K21" s="49" t="n">
        <v>169</v>
      </c>
      <c r="L21" s="49" t="n">
        <v>124</v>
      </c>
      <c r="M21" s="49"/>
      <c r="N21" s="49" t="n">
        <v>169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224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224</v>
      </c>
      <c r="AM21" s="48" t="n">
        <f aca="false">COUNT(E21:AH21)</f>
        <v>8</v>
      </c>
      <c r="AN21" s="50" t="n">
        <f aca="false">(AL21/AM21)</f>
        <v>153</v>
      </c>
    </row>
    <row r="22" customFormat="false" ht="12.75" hidden="false" customHeight="false" outlineLevel="0" collapsed="false">
      <c r="A22" s="48" t="n">
        <v>19</v>
      </c>
      <c r="B22" s="49" t="n">
        <v>2166</v>
      </c>
      <c r="C22" s="49" t="s">
        <v>54</v>
      </c>
      <c r="D22" s="49" t="s">
        <v>9</v>
      </c>
      <c r="E22" s="49" t="n">
        <v>177</v>
      </c>
      <c r="F22" s="49" t="n">
        <v>147</v>
      </c>
      <c r="G22" s="49" t="n">
        <v>151</v>
      </c>
      <c r="H22" s="49" t="n">
        <v>157</v>
      </c>
      <c r="I22" s="49" t="n">
        <v>154</v>
      </c>
      <c r="J22" s="49" t="n">
        <v>137</v>
      </c>
      <c r="K22" s="49" t="n">
        <v>159</v>
      </c>
      <c r="L22" s="49" t="n">
        <v>139</v>
      </c>
      <c r="M22" s="49" t="n">
        <v>133</v>
      </c>
      <c r="N22" s="49" t="n">
        <v>143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497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497</v>
      </c>
      <c r="AM22" s="48" t="n">
        <f aca="false">COUNT(E22:AH22)</f>
        <v>10</v>
      </c>
      <c r="AN22" s="50" t="n">
        <f aca="false">(AL22/AM22)</f>
        <v>149.7</v>
      </c>
    </row>
    <row r="23" customFormat="false" ht="12.75" hidden="false" customHeight="false" outlineLevel="0" collapsed="false">
      <c r="A23" s="48" t="n">
        <v>20</v>
      </c>
      <c r="B23" s="49" t="n">
        <v>1453</v>
      </c>
      <c r="C23" s="49" t="s">
        <v>55</v>
      </c>
      <c r="D23" s="49" t="s">
        <v>11</v>
      </c>
      <c r="E23" s="49" t="n">
        <v>156</v>
      </c>
      <c r="F23" s="49" t="n">
        <v>151</v>
      </c>
      <c r="G23" s="49" t="n">
        <v>116</v>
      </c>
      <c r="H23" s="49" t="n">
        <v>122</v>
      </c>
      <c r="I23" s="49" t="n">
        <v>170</v>
      </c>
      <c r="J23" s="49" t="n">
        <v>159</v>
      </c>
      <c r="K23" s="49" t="n">
        <v>187</v>
      </c>
      <c r="L23" s="49" t="n">
        <v>150</v>
      </c>
      <c r="M23" s="49" t="n">
        <v>151</v>
      </c>
      <c r="N23" s="49" t="n">
        <v>12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482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482</v>
      </c>
      <c r="AM23" s="48" t="n">
        <f aca="false">COUNT(E23:AH23)</f>
        <v>10</v>
      </c>
      <c r="AN23" s="50" t="n">
        <f aca="false">(AL23/AM23)</f>
        <v>148.2</v>
      </c>
    </row>
    <row r="24" customFormat="false" ht="12.75" hidden="false" customHeight="false" outlineLevel="0" collapsed="false">
      <c r="A24" s="48" t="n">
        <v>21</v>
      </c>
      <c r="B24" s="49" t="n">
        <v>1914</v>
      </c>
      <c r="C24" s="49" t="s">
        <v>56</v>
      </c>
      <c r="D24" s="51" t="s">
        <v>10</v>
      </c>
      <c r="E24" s="49"/>
      <c r="F24" s="49"/>
      <c r="G24" s="49" t="n">
        <v>135</v>
      </c>
      <c r="H24" s="49" t="n">
        <v>143</v>
      </c>
      <c r="I24" s="49" t="n">
        <v>198</v>
      </c>
      <c r="J24" s="49" t="n">
        <v>154</v>
      </c>
      <c r="K24" s="49" t="n">
        <v>131</v>
      </c>
      <c r="L24" s="49" t="n">
        <v>174</v>
      </c>
      <c r="M24" s="49" t="n">
        <v>114</v>
      </c>
      <c r="N24" s="49" t="n">
        <v>127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176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176</v>
      </c>
      <c r="AM24" s="48" t="n">
        <f aca="false">COUNT(E24:AH24)</f>
        <v>8</v>
      </c>
      <c r="AN24" s="50" t="n">
        <f aca="false">(AL24/AM24)</f>
        <v>147</v>
      </c>
    </row>
    <row r="25" customFormat="false" ht="12.75" hidden="false" customHeight="false" outlineLevel="0" collapsed="false">
      <c r="A25" s="48" t="n">
        <v>22</v>
      </c>
      <c r="B25" s="49" t="n">
        <v>1854</v>
      </c>
      <c r="C25" s="49" t="s">
        <v>57</v>
      </c>
      <c r="D25" s="51" t="s">
        <v>11</v>
      </c>
      <c r="E25" s="49" t="n">
        <v>148</v>
      </c>
      <c r="F25" s="49" t="n">
        <v>139</v>
      </c>
      <c r="G25" s="49" t="n">
        <v>136</v>
      </c>
      <c r="H25" s="49" t="n">
        <v>148</v>
      </c>
      <c r="I25" s="49"/>
      <c r="J25" s="49"/>
      <c r="K25" s="49"/>
      <c r="L25" s="49"/>
      <c r="M25" s="49" t="n">
        <v>138</v>
      </c>
      <c r="N25" s="49" t="n">
        <v>172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881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881</v>
      </c>
      <c r="AM25" s="48" t="n">
        <f aca="false">COUNT(E25:AH25)</f>
        <v>6</v>
      </c>
      <c r="AN25" s="50" t="n">
        <f aca="false">(AL25/AM25)</f>
        <v>146.833333333333</v>
      </c>
    </row>
    <row r="26" customFormat="false" ht="12.75" hidden="false" customHeight="false" outlineLevel="0" collapsed="false">
      <c r="A26" s="48" t="n">
        <v>23</v>
      </c>
      <c r="B26" s="49" t="n">
        <v>22</v>
      </c>
      <c r="C26" s="49" t="s">
        <v>58</v>
      </c>
      <c r="D26" s="49" t="s">
        <v>7</v>
      </c>
      <c r="E26" s="49" t="n">
        <v>163</v>
      </c>
      <c r="F26" s="49" t="n">
        <v>121</v>
      </c>
      <c r="G26" s="49" t="n">
        <v>184</v>
      </c>
      <c r="H26" s="49" t="n">
        <v>153</v>
      </c>
      <c r="I26" s="49" t="n">
        <v>111</v>
      </c>
      <c r="J26" s="49" t="n">
        <v>148</v>
      </c>
      <c r="K26" s="49"/>
      <c r="L26" s="49"/>
      <c r="M26" s="49" t="n">
        <v>106</v>
      </c>
      <c r="N26" s="49" t="n">
        <v>177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163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163</v>
      </c>
      <c r="AM26" s="48" t="n">
        <f aca="false">COUNT(E26:AH26)</f>
        <v>8</v>
      </c>
      <c r="AN26" s="50" t="n">
        <f aca="false">(AL26/AM26)</f>
        <v>145.375</v>
      </c>
    </row>
    <row r="27" customFormat="false" ht="12.75" hidden="false" customHeight="false" outlineLevel="0" collapsed="false">
      <c r="A27" s="48" t="n">
        <v>24</v>
      </c>
      <c r="B27" s="49" t="n">
        <v>2979</v>
      </c>
      <c r="C27" s="49" t="s">
        <v>59</v>
      </c>
      <c r="D27" s="49" t="s">
        <v>8</v>
      </c>
      <c r="E27" s="49" t="n">
        <v>158</v>
      </c>
      <c r="F27" s="49" t="n">
        <v>143</v>
      </c>
      <c r="G27" s="49" t="n">
        <v>141</v>
      </c>
      <c r="H27" s="49" t="n">
        <v>163</v>
      </c>
      <c r="I27" s="49" t="n">
        <v>140</v>
      </c>
      <c r="J27" s="49"/>
      <c r="K27" s="49" t="n">
        <v>124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869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869</v>
      </c>
      <c r="AM27" s="48" t="n">
        <f aca="false">COUNT(E27:AH27)</f>
        <v>6</v>
      </c>
      <c r="AN27" s="50" t="n">
        <f aca="false">(AL27/AM27)</f>
        <v>144.833333333333</v>
      </c>
    </row>
    <row r="28" customFormat="false" ht="12.75" hidden="false" customHeight="false" outlineLevel="0" collapsed="false">
      <c r="A28" s="48" t="n">
        <v>25</v>
      </c>
      <c r="B28" s="49" t="n">
        <v>3118</v>
      </c>
      <c r="C28" s="51" t="s">
        <v>60</v>
      </c>
      <c r="D28" s="49" t="s">
        <v>6</v>
      </c>
      <c r="E28" s="51"/>
      <c r="F28" s="51"/>
      <c r="G28" s="51" t="n">
        <v>124</v>
      </c>
      <c r="H28" s="51" t="n">
        <v>136</v>
      </c>
      <c r="I28" s="51" t="n">
        <v>142</v>
      </c>
      <c r="J28" s="51" t="n">
        <v>136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8" t="n">
        <f aca="false">SUM(E28:N28)</f>
        <v>538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538</v>
      </c>
      <c r="AM28" s="48" t="n">
        <f aca="false">COUNT(E28:AH28)</f>
        <v>4</v>
      </c>
      <c r="AN28" s="50" t="n">
        <f aca="false">(AL28/AM28)</f>
        <v>134.5</v>
      </c>
    </row>
    <row r="29" customFormat="false" ht="12.75" hidden="false" customHeight="false" outlineLevel="0" collapsed="false">
      <c r="A29" s="48" t="n">
        <v>26</v>
      </c>
      <c r="B29" s="49" t="n">
        <v>3143</v>
      </c>
      <c r="C29" s="49" t="s">
        <v>61</v>
      </c>
      <c r="D29" s="49" t="s">
        <v>8</v>
      </c>
      <c r="E29" s="49"/>
      <c r="F29" s="49"/>
      <c r="G29" s="49"/>
      <c r="H29" s="49"/>
      <c r="I29" s="49"/>
      <c r="J29" s="49" t="n">
        <v>120</v>
      </c>
      <c r="K29" s="49"/>
      <c r="L29" s="49" t="n">
        <v>151</v>
      </c>
      <c r="M29" s="49" t="n">
        <v>154</v>
      </c>
      <c r="N29" s="49" t="n">
        <v>106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531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531</v>
      </c>
      <c r="AM29" s="48" t="n">
        <f aca="false">COUNT(E29:AH29)</f>
        <v>4</v>
      </c>
      <c r="AN29" s="50" t="n">
        <f aca="false">(AL29/AM29)</f>
        <v>132.75</v>
      </c>
    </row>
    <row r="30" customFormat="false" ht="12.75" hidden="false" customHeight="false" outlineLevel="0" collapsed="false">
      <c r="A30" s="48" t="n">
        <v>27</v>
      </c>
      <c r="B30" s="49" t="n">
        <v>3303</v>
      </c>
      <c r="C30" s="49" t="s">
        <v>62</v>
      </c>
      <c r="D30" s="49" t="s">
        <v>9</v>
      </c>
      <c r="E30" s="49" t="n">
        <v>140</v>
      </c>
      <c r="F30" s="49"/>
      <c r="G30" s="49" t="n">
        <v>128</v>
      </c>
      <c r="H30" s="49" t="n">
        <v>124</v>
      </c>
      <c r="I30" s="49"/>
      <c r="J30" s="49" t="n">
        <v>124</v>
      </c>
      <c r="K30" s="49"/>
      <c r="L30" s="49" t="n">
        <v>129</v>
      </c>
      <c r="M30" s="49" t="n">
        <v>126</v>
      </c>
      <c r="N30" s="49" t="n">
        <v>141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912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912</v>
      </c>
      <c r="AM30" s="48" t="n">
        <f aca="false">COUNT(E30:AH30)</f>
        <v>7</v>
      </c>
      <c r="AN30" s="50" t="n">
        <f aca="false">(AL30/AM30)</f>
        <v>130.285714285714</v>
      </c>
    </row>
    <row r="31" customFormat="false" ht="12.75" hidden="false" customHeight="false" outlineLevel="0" collapsed="false">
      <c r="A31" s="48" t="n">
        <v>28</v>
      </c>
      <c r="B31" s="49" t="n">
        <v>3145</v>
      </c>
      <c r="C31" s="49" t="s">
        <v>63</v>
      </c>
      <c r="D31" s="49" t="s">
        <v>7</v>
      </c>
      <c r="E31" s="49" t="n">
        <v>99</v>
      </c>
      <c r="F31" s="49" t="n">
        <v>120</v>
      </c>
      <c r="G31" s="49"/>
      <c r="H31" s="49"/>
      <c r="I31" s="49" t="n">
        <v>129</v>
      </c>
      <c r="J31" s="49" t="n">
        <v>132</v>
      </c>
      <c r="K31" s="49" t="n">
        <v>103</v>
      </c>
      <c r="L31" s="49" t="n">
        <v>142</v>
      </c>
      <c r="M31" s="49" t="n">
        <v>145</v>
      </c>
      <c r="N31" s="49" t="n">
        <v>142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1012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1012</v>
      </c>
      <c r="AM31" s="48" t="n">
        <f aca="false">COUNT(E31:AH31)</f>
        <v>8</v>
      </c>
      <c r="AN31" s="50" t="n">
        <f aca="false">(AL31/AM31)</f>
        <v>126.5</v>
      </c>
    </row>
    <row r="32" customFormat="false" ht="12.75" hidden="false" customHeight="false" outlineLevel="0" collapsed="false">
      <c r="A32" s="48" t="n">
        <v>29</v>
      </c>
      <c r="B32" s="49" t="n">
        <v>3294</v>
      </c>
      <c r="C32" s="49" t="s">
        <v>64</v>
      </c>
      <c r="D32" s="49" t="s">
        <v>9</v>
      </c>
      <c r="E32" s="49"/>
      <c r="F32" s="49" t="n">
        <v>139</v>
      </c>
      <c r="G32" s="49"/>
      <c r="H32" s="49" t="n">
        <v>141</v>
      </c>
      <c r="I32" s="49" t="n">
        <v>108</v>
      </c>
      <c r="J32" s="49"/>
      <c r="K32" s="49" t="n">
        <v>112</v>
      </c>
      <c r="L32" s="49"/>
      <c r="M32" s="49" t="n">
        <v>115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615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615</v>
      </c>
      <c r="AM32" s="48" t="n">
        <f aca="false">COUNT(E32:AH32)</f>
        <v>5</v>
      </c>
      <c r="AN32" s="50" t="n">
        <f aca="false">(AL32/AM32)</f>
        <v>123</v>
      </c>
    </row>
    <row r="33" customFormat="false" ht="12.75" hidden="false" customHeight="false" outlineLevel="0" collapsed="false">
      <c r="A33" s="48" t="n">
        <v>30</v>
      </c>
      <c r="B33" s="49" t="n">
        <v>3011</v>
      </c>
      <c r="C33" s="49" t="s">
        <v>65</v>
      </c>
      <c r="D33" s="49" t="s">
        <v>11</v>
      </c>
      <c r="E33" s="49"/>
      <c r="F33" s="49"/>
      <c r="G33" s="49"/>
      <c r="H33" s="49"/>
      <c r="I33" s="49" t="n">
        <v>97</v>
      </c>
      <c r="J33" s="49" t="n">
        <v>128</v>
      </c>
      <c r="K33" s="49" t="n">
        <v>119</v>
      </c>
      <c r="L33" s="49" t="n">
        <v>132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476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476</v>
      </c>
      <c r="AM33" s="48" t="n">
        <f aca="false">COUNT(E33:AH33)</f>
        <v>4</v>
      </c>
      <c r="AN33" s="50" t="n">
        <f aca="false">(AL33/AM33)</f>
        <v>119</v>
      </c>
    </row>
    <row r="34" customFormat="false" ht="12.75" hidden="true" customHeight="false" outlineLevel="0" collapsed="false">
      <c r="A34" s="48" t="n">
        <v>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0" t="e">
        <f aca="false">(AL34/AM34)</f>
        <v>#DIV/0!</v>
      </c>
    </row>
    <row r="35" customFormat="false" ht="12.75" hidden="true" customHeight="false" outlineLevel="0" collapsed="false">
      <c r="A35" s="48" t="n">
        <v>32</v>
      </c>
      <c r="B35" s="49"/>
      <c r="C35" s="49"/>
      <c r="D35" s="51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5T15:15:24Z</cp:lastPrinted>
  <dcterms:modified xsi:type="dcterms:W3CDTF">2012-10-15T15:15:40Z</dcterms:modified>
  <cp:revision>0</cp:revision>
  <dc:subject>Resultats BOWLING</dc:subject>
  <dc:title>Resultats 2aFEM-A-1aConcentració</dc:title>
</cp:coreProperties>
</file>